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54">
  <si>
    <t xml:space="preserve">Идентификационный код - ШПЗ</t>
  </si>
  <si>
    <t xml:space="preserve">Наименование</t>
  </si>
  <si>
    <t xml:space="preserve">Обозначение</t>
  </si>
  <si>
    <t xml:space="preserve">Кол-во</t>
  </si>
  <si>
    <t xml:space="preserve">Цена
за 1 ед.
в руб. без НДС</t>
  </si>
  <si>
    <t xml:space="preserve">Сумма
в руб. без НДС</t>
  </si>
  <si>
    <t xml:space="preserve">03.002.21200.00003</t>
  </si>
  <si>
    <t xml:space="preserve">Муфта</t>
  </si>
  <si>
    <t xml:space="preserve">090-58.70.1002</t>
  </si>
  <si>
    <t xml:space="preserve">03.002.22018.00002</t>
  </si>
  <si>
    <t xml:space="preserve">Переходник</t>
  </si>
  <si>
    <t xml:space="preserve">091-59.12.1003-21</t>
  </si>
  <si>
    <t xml:space="preserve">03.002.22027.00001</t>
  </si>
  <si>
    <t xml:space="preserve">091-59.12.1000-20</t>
  </si>
  <si>
    <t xml:space="preserve">03.002.22027.00004</t>
  </si>
  <si>
    <t xml:space="preserve">03.002.22029.00001</t>
  </si>
  <si>
    <t xml:space="preserve">03.002.22029.00004</t>
  </si>
  <si>
    <t xml:space="preserve">03.002.22031.00002</t>
  </si>
  <si>
    <t xml:space="preserve">03.002.22034.00004</t>
  </si>
  <si>
    <t xml:space="preserve">03.006.23128.00128</t>
  </si>
  <si>
    <t xml:space="preserve">Звездочка</t>
  </si>
  <si>
    <t xml:space="preserve">086-02.56.1040-01</t>
  </si>
  <si>
    <t xml:space="preserve">03.010.12227.00029</t>
  </si>
  <si>
    <t xml:space="preserve">525-09.03.1006-01</t>
  </si>
  <si>
    <t xml:space="preserve">03.012.18302.00166</t>
  </si>
  <si>
    <t xml:space="preserve">Шестерня</t>
  </si>
  <si>
    <t xml:space="preserve">530-66.02.1002</t>
  </si>
  <si>
    <t xml:space="preserve">88.001.16023.00001</t>
  </si>
  <si>
    <t xml:space="preserve">091-00.72.1012</t>
  </si>
  <si>
    <t xml:space="preserve">88.001.18034.00010</t>
  </si>
  <si>
    <t xml:space="preserve">Полухомут</t>
  </si>
  <si>
    <t xml:space="preserve">090-01.00.1001</t>
  </si>
  <si>
    <t xml:space="preserve">88.001.19048.00001</t>
  </si>
  <si>
    <t xml:space="preserve">Вал-шестерня</t>
  </si>
  <si>
    <t xml:space="preserve">46256.0518-01</t>
  </si>
  <si>
    <t xml:space="preserve">88.001.19050.00001</t>
  </si>
  <si>
    <t xml:space="preserve">Колесо зубчатое</t>
  </si>
  <si>
    <t xml:space="preserve">190-01.02.1115</t>
  </si>
  <si>
    <t xml:space="preserve">88.001.19058.00001</t>
  </si>
  <si>
    <t xml:space="preserve">Вал</t>
  </si>
  <si>
    <t xml:space="preserve">091-59.05.1001</t>
  </si>
  <si>
    <t xml:space="preserve">88.001.19061.00003</t>
  </si>
  <si>
    <t xml:space="preserve">Втулка</t>
  </si>
  <si>
    <t xml:space="preserve">090-59.06.0120</t>
  </si>
  <si>
    <t xml:space="preserve">88.001.21078.00001</t>
  </si>
  <si>
    <t xml:space="preserve">Поводок</t>
  </si>
  <si>
    <t xml:space="preserve">091.55.66.2190</t>
  </si>
  <si>
    <t xml:space="preserve">88.001.23084.00001</t>
  </si>
  <si>
    <t xml:space="preserve">Проушина</t>
  </si>
  <si>
    <t xml:space="preserve">041-55.04.1310</t>
  </si>
  <si>
    <t xml:space="preserve">88.001.23085.00001</t>
  </si>
  <si>
    <t xml:space="preserve">091-00.72.1000</t>
  </si>
  <si>
    <t xml:space="preserve">88.001.23085.00002</t>
  </si>
  <si>
    <t xml:space="preserve">Ниппель</t>
  </si>
  <si>
    <t xml:space="preserve">091-00.72.1002</t>
  </si>
  <si>
    <t xml:space="preserve">88.003.22001.00053</t>
  </si>
  <si>
    <t xml:space="preserve">Мотор-редуктор</t>
  </si>
  <si>
    <t xml:space="preserve">916-05.01.0000-03</t>
  </si>
  <si>
    <t xml:space="preserve">88.003.22001.00054</t>
  </si>
  <si>
    <t xml:space="preserve">916-05.01.0000-01</t>
  </si>
  <si>
    <t xml:space="preserve">88.003.22001.00055</t>
  </si>
  <si>
    <t xml:space="preserve">916-05.01.0000</t>
  </si>
  <si>
    <t xml:space="preserve">88.003.22001.00056</t>
  </si>
  <si>
    <t xml:space="preserve">916-05.01.0000-02</t>
  </si>
  <si>
    <t xml:space="preserve">88.003.22003.00001</t>
  </si>
  <si>
    <t xml:space="preserve">Цапфа правая в сборе</t>
  </si>
  <si>
    <t xml:space="preserve">1418-05.11.0000</t>
  </si>
  <si>
    <t xml:space="preserve">88.003.22003.00002</t>
  </si>
  <si>
    <t xml:space="preserve">Цапфа правая</t>
  </si>
  <si>
    <t xml:space="preserve">1419-05.11.0000</t>
  </si>
  <si>
    <t xml:space="preserve">88.003.22003.00003</t>
  </si>
  <si>
    <t xml:space="preserve">Секция вала короткая в сборе</t>
  </si>
  <si>
    <t xml:space="preserve">1419-05.10.0000</t>
  </si>
  <si>
    <t xml:space="preserve">88.003.22003.00004</t>
  </si>
  <si>
    <t xml:space="preserve">Цапфа левая в сборе</t>
  </si>
  <si>
    <t xml:space="preserve">1419-05.08.0000</t>
  </si>
  <si>
    <t xml:space="preserve">88.003.23006.00001</t>
  </si>
  <si>
    <t xml:space="preserve">Корпус</t>
  </si>
  <si>
    <t xml:space="preserve">1305-07.01.0000</t>
  </si>
  <si>
    <t xml:space="preserve">88.004.17034.00005</t>
  </si>
  <si>
    <t xml:space="preserve">Тройник проходной 15 ОСТ 24.720.24-83</t>
  </si>
  <si>
    <t xml:space="preserve">33.033.205</t>
  </si>
  <si>
    <t xml:space="preserve">88.004.20089.00004</t>
  </si>
  <si>
    <t xml:space="preserve">Водило наружное</t>
  </si>
  <si>
    <t xml:space="preserve">530-17.04.1005</t>
  </si>
  <si>
    <t xml:space="preserve">88.004.20096.00001</t>
  </si>
  <si>
    <t xml:space="preserve">Прокладка</t>
  </si>
  <si>
    <t xml:space="preserve">501-65.00.1011-03</t>
  </si>
  <si>
    <t xml:space="preserve">88.004.20096.00002</t>
  </si>
  <si>
    <t xml:space="preserve">501-65.00.1013-03</t>
  </si>
  <si>
    <t xml:space="preserve">88.005.17094.00002</t>
  </si>
  <si>
    <t xml:space="preserve">Ключ нижний</t>
  </si>
  <si>
    <t xml:space="preserve">093.56.66.1001</t>
  </si>
  <si>
    <t xml:space="preserve">88.005.18144.00001</t>
  </si>
  <si>
    <t xml:space="preserve">Кронштейн</t>
  </si>
  <si>
    <t xml:space="preserve">530-01.01.2043</t>
  </si>
  <si>
    <t xml:space="preserve">88.005.19198.00003</t>
  </si>
  <si>
    <t xml:space="preserve">Звено гусеницы</t>
  </si>
  <si>
    <t xml:space="preserve">188-01.01.1500</t>
  </si>
  <si>
    <t xml:space="preserve">88.005.19207.00008</t>
  </si>
  <si>
    <t xml:space="preserve">Блок</t>
  </si>
  <si>
    <t xml:space="preserve">090-59.38.1000-01</t>
  </si>
  <si>
    <t xml:space="preserve">88.005.20228.00009</t>
  </si>
  <si>
    <t xml:space="preserve">Вилка</t>
  </si>
  <si>
    <t xml:space="preserve">091.55.66.2900</t>
  </si>
  <si>
    <t xml:space="preserve">88.005.20231.00005</t>
  </si>
  <si>
    <t xml:space="preserve">Ползун</t>
  </si>
  <si>
    <t xml:space="preserve">086-55.04.1590</t>
  </si>
  <si>
    <t xml:space="preserve">88.005.20231.00006</t>
  </si>
  <si>
    <t xml:space="preserve">Фланец</t>
  </si>
  <si>
    <t xml:space="preserve">530-17.00.1010</t>
  </si>
  <si>
    <t xml:space="preserve">88.005.20251.00001</t>
  </si>
  <si>
    <t xml:space="preserve">Втулка клиновая</t>
  </si>
  <si>
    <t xml:space="preserve">041-55.04.1130</t>
  </si>
  <si>
    <t xml:space="preserve">88.005.21254.00005</t>
  </si>
  <si>
    <t xml:space="preserve">522-11.01.1010</t>
  </si>
  <si>
    <t xml:space="preserve">88.005.21265.00007</t>
  </si>
  <si>
    <t xml:space="preserve">Водило</t>
  </si>
  <si>
    <t xml:space="preserve">522-03.00.2003</t>
  </si>
  <si>
    <t xml:space="preserve">88.005.21265.00012</t>
  </si>
  <si>
    <t xml:space="preserve">Корпус подшипника</t>
  </si>
  <si>
    <t xml:space="preserve">86К.55.03.208А</t>
  </si>
  <si>
    <t xml:space="preserve">88.005.21265.00013</t>
  </si>
  <si>
    <t xml:space="preserve">86К.55.03.208А-01</t>
  </si>
  <si>
    <t xml:space="preserve">88.005.21265.00014</t>
  </si>
  <si>
    <t xml:space="preserve">Крышка подшипника</t>
  </si>
  <si>
    <t xml:space="preserve">86К.55.03.207А</t>
  </si>
  <si>
    <t xml:space="preserve">88.005.21265.00015</t>
  </si>
  <si>
    <t xml:space="preserve">86К.55.03.207А-01</t>
  </si>
  <si>
    <t xml:space="preserve">88.005.22275.00007</t>
  </si>
  <si>
    <t xml:space="preserve">Рычаг</t>
  </si>
  <si>
    <t xml:space="preserve">093-56.03.1007</t>
  </si>
  <si>
    <t xml:space="preserve">88.005.23309.00001</t>
  </si>
  <si>
    <t xml:space="preserve">525-07.04.1010</t>
  </si>
  <si>
    <t xml:space="preserve">88.007.15001.00012</t>
  </si>
  <si>
    <t xml:space="preserve">33.043.030.065</t>
  </si>
  <si>
    <t xml:space="preserve">88.007.15001.00013</t>
  </si>
  <si>
    <t xml:space="preserve">Шток</t>
  </si>
  <si>
    <t xml:space="preserve">33.043.002.008</t>
  </si>
  <si>
    <t xml:space="preserve">88.007.18014.00004</t>
  </si>
  <si>
    <t xml:space="preserve">Крышка грязесъемника</t>
  </si>
  <si>
    <t xml:space="preserve">091-09.01.1005</t>
  </si>
  <si>
    <t xml:space="preserve">88.007.18016.00001</t>
  </si>
  <si>
    <t xml:space="preserve">Крышка</t>
  </si>
  <si>
    <t xml:space="preserve">093-09.01.1001</t>
  </si>
  <si>
    <t xml:space="preserve">88.007.18017.00001</t>
  </si>
  <si>
    <t xml:space="preserve">Крышка верхняя</t>
  </si>
  <si>
    <t xml:space="preserve">086-09.00.1211</t>
  </si>
  <si>
    <t xml:space="preserve">88.007.18017.00002</t>
  </si>
  <si>
    <t xml:space="preserve">33.042.107.113-02</t>
  </si>
  <si>
    <t xml:space="preserve">88.007.18018.00001</t>
  </si>
  <si>
    <t xml:space="preserve">086-06.00.1310</t>
  </si>
  <si>
    <t xml:space="preserve">88.007.19019.00001</t>
  </si>
  <si>
    <t xml:space="preserve">525-52.15.10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8"/>
      <color rgb="FF000000"/>
      <name val="Arial1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04"/>
    </font>
    <font>
      <b val="true"/>
      <sz val="10"/>
      <color rgb="FF000000"/>
      <name val="Arial1"/>
      <family val="0"/>
      <charset val="204"/>
    </font>
    <font>
      <sz val="10"/>
      <color rgb="FFFF0000"/>
      <name val="Arial1"/>
      <family val="0"/>
      <charset val="204"/>
    </font>
    <font>
      <b val="true"/>
      <sz val="10"/>
      <color rgb="FFFFFFFF"/>
      <name val="Arial1"/>
      <family val="0"/>
      <charset val="204"/>
    </font>
    <font>
      <i val="true"/>
      <sz val="10"/>
      <color rgb="FF808080"/>
      <name val="Arial1"/>
      <family val="0"/>
      <charset val="204"/>
    </font>
    <font>
      <sz val="10"/>
      <color rgb="FF008000"/>
      <name val="Arial1"/>
      <family val="0"/>
      <charset val="204"/>
    </font>
    <font>
      <b val="true"/>
      <sz val="24"/>
      <color rgb="FF000000"/>
      <name val="Arial1"/>
      <family val="0"/>
      <charset val="204"/>
    </font>
    <font>
      <sz val="18"/>
      <color rgb="FF000000"/>
      <name val="Arial1"/>
      <family val="0"/>
      <charset val="204"/>
    </font>
    <font>
      <sz val="12"/>
      <color rgb="FF000000"/>
      <name val="Arial1"/>
      <family val="0"/>
      <charset val="204"/>
    </font>
    <font>
      <u val="single"/>
      <sz val="10"/>
      <color rgb="FF0000FF"/>
      <name val="Arial1"/>
      <family val="0"/>
      <charset val="204"/>
    </font>
    <font>
      <sz val="10"/>
      <color rgb="FF993300"/>
      <name val="Arial1"/>
      <family val="0"/>
      <charset val="204"/>
    </font>
    <font>
      <sz val="10"/>
      <color rgb="FF333333"/>
      <name val="Arial1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515625" defaultRowHeight="13.2" zeroHeight="false" outlineLevelRow="0" outlineLevelCol="0"/>
  <cols>
    <col collapsed="false" customWidth="true" hidden="false" outlineLevel="0" max="1" min="1" style="1" width="23.71"/>
    <col collapsed="false" customWidth="true" hidden="false" outlineLevel="0" max="2" min="2" style="1" width="18.7"/>
    <col collapsed="false" customWidth="true" hidden="false" outlineLevel="0" max="3" min="3" style="1" width="22.27"/>
    <col collapsed="false" customWidth="true" hidden="false" outlineLevel="0" max="4" min="4" style="1" width="11.99"/>
    <col collapsed="false" customWidth="true" hidden="false" outlineLevel="0" max="5" min="5" style="1" width="14.13"/>
    <col collapsed="false" customWidth="true" hidden="false" outlineLevel="0" max="6" min="6" style="1" width="17.28"/>
    <col collapsed="false" customWidth="true" hidden="false" outlineLevel="0" max="46" min="7" style="1" width="9.28"/>
    <col collapsed="false" customWidth="false" hidden="false" outlineLevel="0" max="257" min="47" style="1" width="8.85"/>
  </cols>
  <sheetData>
    <row r="1" customFormat="false" ht="91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3" t="s">
        <v>6</v>
      </c>
      <c r="B2" s="3" t="s">
        <v>7</v>
      </c>
      <c r="C2" s="3" t="s">
        <v>8</v>
      </c>
      <c r="D2" s="4" t="n">
        <v>4</v>
      </c>
      <c r="E2" s="5" t="n">
        <v>25347.63</v>
      </c>
      <c r="F2" s="5" t="n">
        <f aca="false">E2*D2</f>
        <v>101390.52</v>
      </c>
      <c r="G2" s="6"/>
    </row>
    <row r="3" customFormat="false" ht="13.2" hidden="false" customHeight="false" outlineLevel="0" collapsed="false">
      <c r="A3" s="3" t="s">
        <v>9</v>
      </c>
      <c r="B3" s="3" t="s">
        <v>10</v>
      </c>
      <c r="C3" s="3" t="s">
        <v>11</v>
      </c>
      <c r="D3" s="4" t="n">
        <v>3</v>
      </c>
      <c r="E3" s="5" t="n">
        <v>23081.268</v>
      </c>
      <c r="F3" s="5" t="n">
        <f aca="false">E3*D3</f>
        <v>69243.804</v>
      </c>
      <c r="G3" s="6"/>
    </row>
    <row r="4" customFormat="false" ht="13.2" hidden="false" customHeight="false" outlineLevel="0" collapsed="false">
      <c r="A4" s="3" t="s">
        <v>12</v>
      </c>
      <c r="B4" s="3" t="s">
        <v>7</v>
      </c>
      <c r="C4" s="3" t="s">
        <v>13</v>
      </c>
      <c r="D4" s="4" t="n">
        <v>4</v>
      </c>
      <c r="E4" s="5" t="n">
        <v>25317.957</v>
      </c>
      <c r="F4" s="5" t="n">
        <f aca="false">E4*D4</f>
        <v>101271.828</v>
      </c>
      <c r="G4" s="6"/>
    </row>
    <row r="5" customFormat="false" ht="13.2" hidden="false" customHeight="false" outlineLevel="0" collapsed="false">
      <c r="A5" s="3" t="s">
        <v>14</v>
      </c>
      <c r="B5" s="3" t="s">
        <v>10</v>
      </c>
      <c r="C5" s="3" t="s">
        <v>11</v>
      </c>
      <c r="D5" s="4" t="n">
        <v>6</v>
      </c>
      <c r="E5" s="5" t="n">
        <v>23046.597</v>
      </c>
      <c r="F5" s="5" t="n">
        <f aca="false">E5*D5</f>
        <v>138279.582</v>
      </c>
      <c r="G5" s="6"/>
    </row>
    <row r="6" customFormat="false" ht="13.2" hidden="false" customHeight="false" outlineLevel="0" collapsed="false">
      <c r="A6" s="3" t="s">
        <v>15</v>
      </c>
      <c r="B6" s="3" t="s">
        <v>7</v>
      </c>
      <c r="C6" s="3" t="s">
        <v>13</v>
      </c>
      <c r="D6" s="4" t="n">
        <v>5</v>
      </c>
      <c r="E6" s="5" t="n">
        <v>25317.957</v>
      </c>
      <c r="F6" s="5" t="n">
        <f aca="false">E6*D6</f>
        <v>126589.785</v>
      </c>
      <c r="G6" s="6"/>
    </row>
    <row r="7" customFormat="false" ht="13.2" hidden="false" customHeight="false" outlineLevel="0" collapsed="false">
      <c r="A7" s="3" t="s">
        <v>16</v>
      </c>
      <c r="B7" s="3" t="s">
        <v>10</v>
      </c>
      <c r="C7" s="3" t="s">
        <v>11</v>
      </c>
      <c r="D7" s="4" t="n">
        <v>6</v>
      </c>
      <c r="E7" s="5" t="n">
        <v>23046.597</v>
      </c>
      <c r="F7" s="5" t="n">
        <f aca="false">E7*D7</f>
        <v>138279.582</v>
      </c>
      <c r="G7" s="6"/>
    </row>
    <row r="8" customFormat="false" ht="13.2" hidden="false" customHeight="false" outlineLevel="0" collapsed="false">
      <c r="A8" s="3" t="s">
        <v>17</v>
      </c>
      <c r="B8" s="3" t="s">
        <v>10</v>
      </c>
      <c r="C8" s="3" t="s">
        <v>11</v>
      </c>
      <c r="D8" s="4" t="n">
        <v>6</v>
      </c>
      <c r="E8" s="5" t="n">
        <v>23046.597</v>
      </c>
      <c r="F8" s="5" t="n">
        <f aca="false">E8*D8</f>
        <v>138279.582</v>
      </c>
      <c r="G8" s="6"/>
    </row>
    <row r="9" customFormat="false" ht="13.2" hidden="false" customHeight="false" outlineLevel="0" collapsed="false">
      <c r="A9" s="3" t="s">
        <v>18</v>
      </c>
      <c r="B9" s="3" t="s">
        <v>10</v>
      </c>
      <c r="C9" s="3" t="s">
        <v>11</v>
      </c>
      <c r="D9" s="4" t="n">
        <v>1</v>
      </c>
      <c r="E9" s="5" t="n">
        <v>23046.597</v>
      </c>
      <c r="F9" s="5" t="n">
        <f aca="false">E9*D9</f>
        <v>23046.597</v>
      </c>
      <c r="G9" s="6"/>
    </row>
    <row r="10" customFormat="false" ht="13.2" hidden="false" customHeight="false" outlineLevel="0" collapsed="false">
      <c r="A10" s="3" t="s">
        <v>19</v>
      </c>
      <c r="B10" s="3" t="s">
        <v>20</v>
      </c>
      <c r="C10" s="3" t="s">
        <v>21</v>
      </c>
      <c r="D10" s="4" t="n">
        <v>22</v>
      </c>
      <c r="E10" s="5" t="n">
        <v>528.7695</v>
      </c>
      <c r="F10" s="5" t="n">
        <f aca="false">E10*D10</f>
        <v>11632.929</v>
      </c>
      <c r="G10" s="6"/>
    </row>
    <row r="11" customFormat="false" ht="13.2" hidden="false" customHeight="false" outlineLevel="0" collapsed="false">
      <c r="A11" s="3" t="s">
        <v>22</v>
      </c>
      <c r="B11" s="3" t="s">
        <v>7</v>
      </c>
      <c r="C11" s="3" t="s">
        <v>23</v>
      </c>
      <c r="D11" s="4" t="n">
        <v>4</v>
      </c>
      <c r="E11" s="5" t="n">
        <v>1188.1695</v>
      </c>
      <c r="F11" s="5" t="n">
        <f aca="false">E11*D11</f>
        <v>4752.678</v>
      </c>
      <c r="G11" s="6"/>
    </row>
    <row r="12" customFormat="false" ht="13.2" hidden="false" customHeight="false" outlineLevel="0" collapsed="false">
      <c r="A12" s="3" t="s">
        <v>24</v>
      </c>
      <c r="B12" s="3" t="s">
        <v>25</v>
      </c>
      <c r="C12" s="3" t="s">
        <v>26</v>
      </c>
      <c r="D12" s="4" t="n">
        <v>2</v>
      </c>
      <c r="E12" s="5" t="n">
        <v>16437.6975</v>
      </c>
      <c r="F12" s="5" t="n">
        <f aca="false">E12*D12</f>
        <v>32875.395</v>
      </c>
      <c r="G12" s="6"/>
    </row>
    <row r="13" customFormat="false" ht="13.2" hidden="false" customHeight="false" outlineLevel="0" collapsed="false">
      <c r="A13" s="3" t="s">
        <v>27</v>
      </c>
      <c r="B13" s="3" t="s">
        <v>10</v>
      </c>
      <c r="C13" s="3" t="s">
        <v>28</v>
      </c>
      <c r="D13" s="4" t="n">
        <v>12</v>
      </c>
      <c r="E13" s="5" t="n">
        <v>8060.7135</v>
      </c>
      <c r="F13" s="5" t="n">
        <f aca="false">E13*D13</f>
        <v>96728.562</v>
      </c>
      <c r="G13" s="6"/>
    </row>
    <row r="14" customFormat="false" ht="13.2" hidden="false" customHeight="false" outlineLevel="0" collapsed="false">
      <c r="A14" s="3" t="s">
        <v>29</v>
      </c>
      <c r="B14" s="3" t="s">
        <v>30</v>
      </c>
      <c r="C14" s="3" t="s">
        <v>31</v>
      </c>
      <c r="D14" s="4" t="n">
        <v>24</v>
      </c>
      <c r="E14" s="5" t="n">
        <v>2266.887</v>
      </c>
      <c r="F14" s="5" t="n">
        <f aca="false">E14*D14</f>
        <v>54405.288</v>
      </c>
      <c r="G14" s="6"/>
    </row>
    <row r="15" customFormat="false" ht="13.2" hidden="false" customHeight="false" outlineLevel="0" collapsed="false">
      <c r="A15" s="3" t="s">
        <v>32</v>
      </c>
      <c r="B15" s="3" t="s">
        <v>33</v>
      </c>
      <c r="C15" s="3" t="s">
        <v>34</v>
      </c>
      <c r="D15" s="4" t="n">
        <v>3</v>
      </c>
      <c r="E15" s="5" t="n">
        <v>6907.3935</v>
      </c>
      <c r="F15" s="5" t="n">
        <f aca="false">E15*D15</f>
        <v>20722.1805</v>
      </c>
      <c r="G15" s="6"/>
    </row>
    <row r="16" customFormat="false" ht="13.2" hidden="false" customHeight="false" outlineLevel="0" collapsed="false">
      <c r="A16" s="3" t="s">
        <v>35</v>
      </c>
      <c r="B16" s="3" t="s">
        <v>36</v>
      </c>
      <c r="C16" s="3" t="s">
        <v>37</v>
      </c>
      <c r="D16" s="4" t="n">
        <v>3</v>
      </c>
      <c r="E16" s="5" t="n">
        <v>20401.0065</v>
      </c>
      <c r="F16" s="5" t="n">
        <f aca="false">E16*D16</f>
        <v>61203.0195</v>
      </c>
      <c r="G16" s="6"/>
    </row>
    <row r="17" customFormat="false" ht="13.2" hidden="false" customHeight="false" outlineLevel="0" collapsed="false">
      <c r="A17" s="3" t="s">
        <v>38</v>
      </c>
      <c r="B17" s="3" t="s">
        <v>39</v>
      </c>
      <c r="C17" s="3" t="s">
        <v>40</v>
      </c>
      <c r="D17" s="4" t="n">
        <v>5</v>
      </c>
      <c r="E17" s="5" t="n">
        <v>11690.6265</v>
      </c>
      <c r="F17" s="5" t="n">
        <f aca="false">E17*D17</f>
        <v>58453.1325</v>
      </c>
      <c r="G17" s="6"/>
    </row>
    <row r="18" customFormat="false" ht="13.2" hidden="false" customHeight="false" outlineLevel="0" collapsed="false">
      <c r="A18" s="3" t="s">
        <v>41</v>
      </c>
      <c r="B18" s="3" t="s">
        <v>42</v>
      </c>
      <c r="C18" s="3" t="s">
        <v>43</v>
      </c>
      <c r="D18" s="4" t="n">
        <v>6</v>
      </c>
      <c r="E18" s="5" t="n">
        <v>8988.5775</v>
      </c>
      <c r="F18" s="5" t="n">
        <f aca="false">E18*D18</f>
        <v>53931.465</v>
      </c>
      <c r="G18" s="6"/>
    </row>
    <row r="19" customFormat="false" ht="13.2" hidden="false" customHeight="false" outlineLevel="0" collapsed="false">
      <c r="A19" s="3" t="s">
        <v>44</v>
      </c>
      <c r="B19" s="3" t="s">
        <v>45</v>
      </c>
      <c r="C19" s="3" t="s">
        <v>46</v>
      </c>
      <c r="D19" s="4" t="n">
        <v>1</v>
      </c>
      <c r="E19" s="5" t="n">
        <v>2665.551</v>
      </c>
      <c r="F19" s="5" t="n">
        <f aca="false">E19*D19</f>
        <v>2665.551</v>
      </c>
      <c r="G19" s="6"/>
    </row>
    <row r="20" customFormat="false" ht="13.2" hidden="false" customHeight="false" outlineLevel="0" collapsed="false">
      <c r="A20" s="3" t="s">
        <v>47</v>
      </c>
      <c r="B20" s="3" t="s">
        <v>48</v>
      </c>
      <c r="C20" s="3" t="s">
        <v>49</v>
      </c>
      <c r="D20" s="4" t="n">
        <v>20</v>
      </c>
      <c r="E20" s="5" t="n">
        <v>2558.5245</v>
      </c>
      <c r="F20" s="5" t="n">
        <f aca="false">E20*D20</f>
        <v>51170.49</v>
      </c>
      <c r="G20" s="6"/>
    </row>
    <row r="21" customFormat="false" ht="13.2" hidden="false" customHeight="false" outlineLevel="0" collapsed="false">
      <c r="A21" s="3" t="s">
        <v>50</v>
      </c>
      <c r="B21" s="3" t="s">
        <v>7</v>
      </c>
      <c r="C21" s="3" t="s">
        <v>51</v>
      </c>
      <c r="D21" s="4" t="n">
        <v>39</v>
      </c>
      <c r="E21" s="5" t="n">
        <v>30148.923</v>
      </c>
      <c r="F21" s="5" t="n">
        <f aca="false">E21*D21</f>
        <v>1175807.997</v>
      </c>
      <c r="G21" s="6"/>
    </row>
    <row r="22" customFormat="false" ht="13.2" hidden="false" customHeight="false" outlineLevel="0" collapsed="false">
      <c r="A22" s="3" t="s">
        <v>52</v>
      </c>
      <c r="B22" s="3" t="s">
        <v>53</v>
      </c>
      <c r="C22" s="3" t="s">
        <v>54</v>
      </c>
      <c r="D22" s="4" t="n">
        <v>65</v>
      </c>
      <c r="E22" s="5" t="n">
        <v>37743.174</v>
      </c>
      <c r="F22" s="5" t="n">
        <f aca="false">E22*D22</f>
        <v>2453306.31</v>
      </c>
      <c r="G22" s="6"/>
    </row>
    <row r="23" customFormat="false" ht="13.2" hidden="false" customHeight="false" outlineLevel="0" collapsed="false">
      <c r="A23" s="3" t="s">
        <v>55</v>
      </c>
      <c r="B23" s="3" t="s">
        <v>56</v>
      </c>
      <c r="C23" s="3" t="s">
        <v>57</v>
      </c>
      <c r="D23" s="4" t="n">
        <v>2</v>
      </c>
      <c r="E23" s="5" t="n">
        <v>364829.5035</v>
      </c>
      <c r="F23" s="5" t="n">
        <f aca="false">E23*D23</f>
        <v>729659.007</v>
      </c>
      <c r="G23" s="6"/>
    </row>
    <row r="24" customFormat="false" ht="13.2" hidden="false" customHeight="false" outlineLevel="0" collapsed="false">
      <c r="A24" s="3" t="s">
        <v>58</v>
      </c>
      <c r="B24" s="3" t="s">
        <v>56</v>
      </c>
      <c r="C24" s="3" t="s">
        <v>59</v>
      </c>
      <c r="D24" s="4" t="n">
        <v>1</v>
      </c>
      <c r="E24" s="5" t="n">
        <v>364829.5035</v>
      </c>
      <c r="F24" s="5" t="n">
        <f aca="false">E24*D24</f>
        <v>364829.5035</v>
      </c>
      <c r="G24" s="6"/>
    </row>
    <row r="25" customFormat="false" ht="13.2" hidden="false" customHeight="false" outlineLevel="0" collapsed="false">
      <c r="A25" s="3" t="s">
        <v>60</v>
      </c>
      <c r="B25" s="3" t="s">
        <v>56</v>
      </c>
      <c r="C25" s="3" t="s">
        <v>61</v>
      </c>
      <c r="D25" s="4" t="n">
        <v>1</v>
      </c>
      <c r="E25" s="5" t="n">
        <v>364629.5205</v>
      </c>
      <c r="F25" s="5" t="n">
        <f aca="false">E25*D25</f>
        <v>364629.5205</v>
      </c>
      <c r="G25" s="6"/>
    </row>
    <row r="26" customFormat="false" ht="13.2" hidden="false" customHeight="false" outlineLevel="0" collapsed="false">
      <c r="A26" s="3" t="s">
        <v>62</v>
      </c>
      <c r="B26" s="3" t="s">
        <v>56</v>
      </c>
      <c r="C26" s="3" t="s">
        <v>63</v>
      </c>
      <c r="D26" s="4" t="n">
        <v>2</v>
      </c>
      <c r="E26" s="5" t="n">
        <v>364268.016</v>
      </c>
      <c r="F26" s="5" t="n">
        <f aca="false">E26*D26</f>
        <v>728536.032</v>
      </c>
      <c r="G26" s="6"/>
    </row>
    <row r="27" customFormat="false" ht="13.2" hidden="false" customHeight="false" outlineLevel="0" collapsed="false">
      <c r="A27" s="3" t="s">
        <v>64</v>
      </c>
      <c r="B27" s="3" t="s">
        <v>65</v>
      </c>
      <c r="C27" s="3" t="s">
        <v>66</v>
      </c>
      <c r="D27" s="4" t="n">
        <v>2</v>
      </c>
      <c r="E27" s="5" t="n">
        <v>230701.2435</v>
      </c>
      <c r="F27" s="5" t="n">
        <f aca="false">E27*D27</f>
        <v>461402.487</v>
      </c>
      <c r="G27" s="6"/>
    </row>
    <row r="28" customFormat="false" ht="13.2" hidden="false" customHeight="false" outlineLevel="0" collapsed="false">
      <c r="A28" s="3" t="s">
        <v>67</v>
      </c>
      <c r="B28" s="3" t="s">
        <v>68</v>
      </c>
      <c r="C28" s="3" t="s">
        <v>69</v>
      </c>
      <c r="D28" s="4" t="n">
        <v>3</v>
      </c>
      <c r="E28" s="5" t="n">
        <v>184207.0965</v>
      </c>
      <c r="F28" s="5" t="n">
        <f aca="false">E28*D28</f>
        <v>552621.2895</v>
      </c>
      <c r="G28" s="6"/>
    </row>
    <row r="29" customFormat="false" ht="13.2" hidden="false" customHeight="false" outlineLevel="0" collapsed="false">
      <c r="A29" s="3" t="s">
        <v>70</v>
      </c>
      <c r="B29" s="3" t="s">
        <v>71</v>
      </c>
      <c r="C29" s="3" t="s">
        <v>72</v>
      </c>
      <c r="D29" s="4" t="n">
        <v>1</v>
      </c>
      <c r="E29" s="5" t="n">
        <v>131694.633</v>
      </c>
      <c r="F29" s="5" t="n">
        <f aca="false">E29*D29</f>
        <v>131694.633</v>
      </c>
      <c r="G29" s="6"/>
    </row>
    <row r="30" customFormat="false" ht="13.2" hidden="false" customHeight="false" outlineLevel="0" collapsed="false">
      <c r="A30" s="3" t="s">
        <v>73</v>
      </c>
      <c r="B30" s="3" t="s">
        <v>74</v>
      </c>
      <c r="C30" s="3" t="s">
        <v>75</v>
      </c>
      <c r="D30" s="4" t="n">
        <v>1</v>
      </c>
      <c r="E30" s="5" t="n">
        <v>229434.849</v>
      </c>
      <c r="F30" s="5" t="n">
        <f aca="false">E30*D30</f>
        <v>229434.849</v>
      </c>
      <c r="G30" s="6"/>
    </row>
    <row r="31" customFormat="false" ht="13.2" hidden="false" customHeight="false" outlineLevel="0" collapsed="false">
      <c r="A31" s="3" t="s">
        <v>76</v>
      </c>
      <c r="B31" s="3" t="s">
        <v>77</v>
      </c>
      <c r="C31" s="3" t="s">
        <v>78</v>
      </c>
      <c r="D31" s="4" t="n">
        <v>1</v>
      </c>
      <c r="E31" s="5" t="n">
        <v>371605.8885</v>
      </c>
      <c r="F31" s="5" t="n">
        <f aca="false">E31*D31</f>
        <v>371605.8885</v>
      </c>
      <c r="G31" s="6"/>
    </row>
    <row r="32" customFormat="false" ht="13.2" hidden="false" customHeight="false" outlineLevel="0" collapsed="false">
      <c r="A32" s="3" t="s">
        <v>79</v>
      </c>
      <c r="B32" s="3" t="s">
        <v>80</v>
      </c>
      <c r="C32" s="3" t="s">
        <v>81</v>
      </c>
      <c r="D32" s="4" t="n">
        <v>2</v>
      </c>
      <c r="E32" s="5" t="n">
        <v>839.244</v>
      </c>
      <c r="F32" s="5" t="n">
        <f aca="false">E32*D32</f>
        <v>1678.488</v>
      </c>
      <c r="G32" s="6"/>
    </row>
    <row r="33" customFormat="false" ht="13.2" hidden="false" customHeight="false" outlineLevel="0" collapsed="false">
      <c r="A33" s="3" t="s">
        <v>82</v>
      </c>
      <c r="B33" s="3" t="s">
        <v>83</v>
      </c>
      <c r="C33" s="3" t="s">
        <v>84</v>
      </c>
      <c r="D33" s="4" t="n">
        <v>2</v>
      </c>
      <c r="E33" s="5" t="n">
        <v>10455.1335</v>
      </c>
      <c r="F33" s="5" t="n">
        <f aca="false">E33*D33</f>
        <v>20910.267</v>
      </c>
      <c r="G33" s="6"/>
    </row>
    <row r="34" customFormat="false" ht="13.2" hidden="false" customHeight="false" outlineLevel="0" collapsed="false">
      <c r="A34" s="3" t="s">
        <v>85</v>
      </c>
      <c r="B34" s="3" t="s">
        <v>86</v>
      </c>
      <c r="C34" s="3" t="s">
        <v>87</v>
      </c>
      <c r="D34" s="4" t="n">
        <v>46</v>
      </c>
      <c r="E34" s="5" t="n">
        <v>346.4475</v>
      </c>
      <c r="F34" s="5" t="n">
        <f aca="false">E34*D34</f>
        <v>15936.585</v>
      </c>
      <c r="G34" s="6"/>
    </row>
    <row r="35" customFormat="false" ht="13.2" hidden="false" customHeight="false" outlineLevel="0" collapsed="false">
      <c r="A35" s="3" t="s">
        <v>88</v>
      </c>
      <c r="B35" s="3" t="s">
        <v>86</v>
      </c>
      <c r="C35" s="3" t="s">
        <v>89</v>
      </c>
      <c r="D35" s="4" t="n">
        <v>38</v>
      </c>
      <c r="E35" s="5" t="n">
        <v>361.8405</v>
      </c>
      <c r="F35" s="5" t="n">
        <f aca="false">E35*D35</f>
        <v>13749.939</v>
      </c>
      <c r="G35" s="6"/>
    </row>
    <row r="36" customFormat="false" ht="13.2" hidden="false" customHeight="false" outlineLevel="0" collapsed="false">
      <c r="A36" s="3" t="s">
        <v>90</v>
      </c>
      <c r="B36" s="3" t="s">
        <v>91</v>
      </c>
      <c r="C36" s="3" t="s">
        <v>92</v>
      </c>
      <c r="D36" s="4" t="n">
        <v>1</v>
      </c>
      <c r="E36" s="5" t="n">
        <v>21673.3965</v>
      </c>
      <c r="F36" s="5" t="n">
        <f aca="false">E36*D36</f>
        <v>21673.3965</v>
      </c>
      <c r="G36" s="6"/>
    </row>
    <row r="37" customFormat="false" ht="13.2" hidden="false" customHeight="false" outlineLevel="0" collapsed="false">
      <c r="A37" s="3" t="s">
        <v>93</v>
      </c>
      <c r="B37" s="3" t="s">
        <v>94</v>
      </c>
      <c r="C37" s="3" t="s">
        <v>95</v>
      </c>
      <c r="D37" s="4" t="n">
        <v>4</v>
      </c>
      <c r="E37" s="5" t="n">
        <v>1549.6425</v>
      </c>
      <c r="F37" s="5" t="n">
        <f aca="false">E37*D37</f>
        <v>6198.57</v>
      </c>
      <c r="G37" s="6"/>
    </row>
    <row r="38" customFormat="false" ht="13.2" hidden="false" customHeight="false" outlineLevel="0" collapsed="false">
      <c r="A38" s="3" t="s">
        <v>96</v>
      </c>
      <c r="B38" s="3" t="s">
        <v>97</v>
      </c>
      <c r="C38" s="3" t="s">
        <v>98</v>
      </c>
      <c r="D38" s="4" t="n">
        <v>5</v>
      </c>
      <c r="E38" s="5" t="n">
        <v>9861.5475</v>
      </c>
      <c r="F38" s="5" t="n">
        <f aca="false">E38*D38</f>
        <v>49307.7375</v>
      </c>
      <c r="G38" s="6"/>
    </row>
    <row r="39" customFormat="false" ht="13.2" hidden="false" customHeight="false" outlineLevel="0" collapsed="false">
      <c r="A39" s="3" t="s">
        <v>99</v>
      </c>
      <c r="B39" s="3" t="s">
        <v>100</v>
      </c>
      <c r="C39" s="3" t="s">
        <v>101</v>
      </c>
      <c r="D39" s="4" t="n">
        <v>1</v>
      </c>
      <c r="E39" s="5" t="n">
        <v>13236.846</v>
      </c>
      <c r="F39" s="5" t="n">
        <f aca="false">E39*D39</f>
        <v>13236.846</v>
      </c>
      <c r="G39" s="6"/>
    </row>
    <row r="40" customFormat="false" ht="13.2" hidden="false" customHeight="false" outlineLevel="0" collapsed="false">
      <c r="A40" s="3" t="s">
        <v>102</v>
      </c>
      <c r="B40" s="3" t="s">
        <v>103</v>
      </c>
      <c r="C40" s="3" t="s">
        <v>104</v>
      </c>
      <c r="D40" s="4" t="n">
        <v>2</v>
      </c>
      <c r="E40" s="5" t="n">
        <v>2904.3105</v>
      </c>
      <c r="F40" s="5" t="n">
        <f aca="false">E40*D40</f>
        <v>5808.621</v>
      </c>
      <c r="G40" s="6"/>
    </row>
    <row r="41" customFormat="false" ht="13.2" hidden="false" customHeight="false" outlineLevel="0" collapsed="false">
      <c r="A41" s="3" t="s">
        <v>105</v>
      </c>
      <c r="B41" s="3" t="s">
        <v>106</v>
      </c>
      <c r="C41" s="3" t="s">
        <v>107</v>
      </c>
      <c r="D41" s="4" t="n">
        <v>6</v>
      </c>
      <c r="E41" s="5" t="n">
        <v>5019.42</v>
      </c>
      <c r="F41" s="5" t="n">
        <f aca="false">E41*D41</f>
        <v>30116.52</v>
      </c>
      <c r="G41" s="6"/>
    </row>
    <row r="42" customFormat="false" ht="13.2" hidden="false" customHeight="false" outlineLevel="0" collapsed="false">
      <c r="A42" s="3" t="s">
        <v>108</v>
      </c>
      <c r="B42" s="3" t="s">
        <v>109</v>
      </c>
      <c r="C42" s="3" t="s">
        <v>110</v>
      </c>
      <c r="D42" s="4" t="n">
        <v>1</v>
      </c>
      <c r="E42" s="5" t="n">
        <v>5448.723</v>
      </c>
      <c r="F42" s="5" t="n">
        <f aca="false">E42*D42</f>
        <v>5448.723</v>
      </c>
      <c r="G42" s="6"/>
    </row>
    <row r="43" customFormat="false" ht="13.2" hidden="false" customHeight="false" outlineLevel="0" collapsed="false">
      <c r="A43" s="3" t="s">
        <v>111</v>
      </c>
      <c r="B43" s="3" t="s">
        <v>112</v>
      </c>
      <c r="C43" s="3" t="s">
        <v>113</v>
      </c>
      <c r="D43" s="4" t="n">
        <v>2</v>
      </c>
      <c r="E43" s="5" t="n">
        <v>4110.015</v>
      </c>
      <c r="F43" s="5" t="n">
        <f aca="false">E43*D43</f>
        <v>8220.03</v>
      </c>
      <c r="G43" s="6"/>
    </row>
    <row r="44" customFormat="false" ht="13.2" hidden="false" customHeight="false" outlineLevel="0" collapsed="false">
      <c r="A44" s="3" t="s">
        <v>114</v>
      </c>
      <c r="B44" s="3" t="s">
        <v>42</v>
      </c>
      <c r="C44" s="3" t="s">
        <v>115</v>
      </c>
      <c r="D44" s="4" t="n">
        <v>1</v>
      </c>
      <c r="E44" s="5" t="n">
        <v>636.3</v>
      </c>
      <c r="F44" s="5" t="n">
        <f aca="false">E44*D44</f>
        <v>636.3</v>
      </c>
      <c r="G44" s="6"/>
    </row>
    <row r="45" customFormat="false" ht="13.2" hidden="false" customHeight="false" outlineLevel="0" collapsed="false">
      <c r="A45" s="3" t="s">
        <v>116</v>
      </c>
      <c r="B45" s="3" t="s">
        <v>117</v>
      </c>
      <c r="C45" s="3" t="s">
        <v>118</v>
      </c>
      <c r="D45" s="4" t="n">
        <v>4</v>
      </c>
      <c r="E45" s="5" t="n">
        <v>16366.0455</v>
      </c>
      <c r="F45" s="5" t="n">
        <f aca="false">E45*D45</f>
        <v>65464.182</v>
      </c>
      <c r="G45" s="6"/>
    </row>
    <row r="46" customFormat="false" ht="13.2" hidden="false" customHeight="false" outlineLevel="0" collapsed="false">
      <c r="A46" s="3" t="s">
        <v>119</v>
      </c>
      <c r="B46" s="3" t="s">
        <v>120</v>
      </c>
      <c r="C46" s="3" t="s">
        <v>121</v>
      </c>
      <c r="D46" s="4" t="n">
        <v>2</v>
      </c>
      <c r="E46" s="5" t="n">
        <v>8997.4605</v>
      </c>
      <c r="F46" s="5" t="n">
        <f aca="false">E46*D46</f>
        <v>17994.921</v>
      </c>
      <c r="G46" s="6"/>
    </row>
    <row r="47" customFormat="false" ht="13.2" hidden="false" customHeight="false" outlineLevel="0" collapsed="false">
      <c r="A47" s="3" t="s">
        <v>122</v>
      </c>
      <c r="B47" s="3" t="s">
        <v>120</v>
      </c>
      <c r="C47" s="3" t="s">
        <v>123</v>
      </c>
      <c r="D47" s="4" t="n">
        <v>1</v>
      </c>
      <c r="E47" s="5" t="n">
        <v>8992.809</v>
      </c>
      <c r="F47" s="5" t="n">
        <f aca="false">E47*D47</f>
        <v>8992.809</v>
      </c>
      <c r="G47" s="6"/>
    </row>
    <row r="48" customFormat="false" ht="13.2" hidden="false" customHeight="false" outlineLevel="0" collapsed="false">
      <c r="A48" s="3" t="s">
        <v>124</v>
      </c>
      <c r="B48" s="3" t="s">
        <v>125</v>
      </c>
      <c r="C48" s="3" t="s">
        <v>126</v>
      </c>
      <c r="D48" s="4" t="n">
        <v>2</v>
      </c>
      <c r="E48" s="5" t="n">
        <v>2712.2025</v>
      </c>
      <c r="F48" s="5" t="n">
        <f aca="false">E48*D48</f>
        <v>5424.405</v>
      </c>
      <c r="G48" s="6"/>
    </row>
    <row r="49" customFormat="false" ht="13.2" hidden="false" customHeight="false" outlineLevel="0" collapsed="false">
      <c r="A49" s="3" t="s">
        <v>127</v>
      </c>
      <c r="B49" s="3" t="s">
        <v>125</v>
      </c>
      <c r="C49" s="3" t="s">
        <v>128</v>
      </c>
      <c r="D49" s="4" t="n">
        <v>1</v>
      </c>
      <c r="E49" s="5" t="n">
        <v>2713.557</v>
      </c>
      <c r="F49" s="5" t="n">
        <f aca="false">E49*D49</f>
        <v>2713.557</v>
      </c>
      <c r="G49" s="6"/>
    </row>
    <row r="50" customFormat="false" ht="13.2" hidden="false" customHeight="false" outlineLevel="0" collapsed="false">
      <c r="A50" s="3" t="s">
        <v>129</v>
      </c>
      <c r="B50" s="3" t="s">
        <v>130</v>
      </c>
      <c r="C50" s="3" t="s">
        <v>131</v>
      </c>
      <c r="D50" s="4" t="n">
        <v>1</v>
      </c>
      <c r="E50" s="5" t="n">
        <v>7987.833</v>
      </c>
      <c r="F50" s="5" t="n">
        <f aca="false">E50*D50</f>
        <v>7987.833</v>
      </c>
      <c r="G50" s="6"/>
    </row>
    <row r="51" customFormat="false" ht="13.2" hidden="false" customHeight="false" outlineLevel="0" collapsed="false">
      <c r="A51" s="3" t="s">
        <v>132</v>
      </c>
      <c r="B51" s="3" t="s">
        <v>77</v>
      </c>
      <c r="C51" s="3" t="s">
        <v>133</v>
      </c>
      <c r="D51" s="4" t="n">
        <v>1</v>
      </c>
      <c r="E51" s="5" t="n">
        <v>37986.417</v>
      </c>
      <c r="F51" s="5" t="n">
        <f aca="false">E51*D51</f>
        <v>37986.417</v>
      </c>
      <c r="G51" s="6"/>
    </row>
    <row r="52" customFormat="false" ht="13.2" hidden="false" customHeight="false" outlineLevel="0" collapsed="false">
      <c r="A52" s="3" t="s">
        <v>134</v>
      </c>
      <c r="B52" s="3" t="s">
        <v>48</v>
      </c>
      <c r="C52" s="3" t="s">
        <v>135</v>
      </c>
      <c r="D52" s="4" t="n">
        <v>9</v>
      </c>
      <c r="E52" s="5" t="n">
        <v>218.946</v>
      </c>
      <c r="F52" s="5" t="n">
        <f aca="false">E52*D52</f>
        <v>1970.514</v>
      </c>
      <c r="G52" s="6"/>
    </row>
    <row r="53" customFormat="false" ht="13.2" hidden="false" customHeight="false" outlineLevel="0" collapsed="false">
      <c r="A53" s="3" t="s">
        <v>136</v>
      </c>
      <c r="B53" s="3" t="s">
        <v>137</v>
      </c>
      <c r="C53" s="3" t="s">
        <v>138</v>
      </c>
      <c r="D53" s="4" t="n">
        <v>1</v>
      </c>
      <c r="E53" s="5" t="n">
        <v>262.3635</v>
      </c>
      <c r="F53" s="5" t="n">
        <f aca="false">E53*D53</f>
        <v>262.3635</v>
      </c>
      <c r="G53" s="6"/>
    </row>
    <row r="54" customFormat="false" ht="13.2" hidden="false" customHeight="false" outlineLevel="0" collapsed="false">
      <c r="A54" s="3" t="s">
        <v>139</v>
      </c>
      <c r="B54" s="3" t="s">
        <v>140</v>
      </c>
      <c r="C54" s="3" t="s">
        <v>141</v>
      </c>
      <c r="D54" s="4" t="n">
        <v>17</v>
      </c>
      <c r="E54" s="5" t="n">
        <v>844.2105</v>
      </c>
      <c r="F54" s="5" t="n">
        <f aca="false">E54*D54</f>
        <v>14351.5785</v>
      </c>
      <c r="G54" s="6"/>
    </row>
    <row r="55" customFormat="false" ht="13.2" hidden="false" customHeight="false" outlineLevel="0" collapsed="false">
      <c r="A55" s="3" t="s">
        <v>142</v>
      </c>
      <c r="B55" s="3" t="s">
        <v>143</v>
      </c>
      <c r="C55" s="3" t="s">
        <v>144</v>
      </c>
      <c r="D55" s="4" t="n">
        <v>2</v>
      </c>
      <c r="E55" s="5" t="n">
        <v>1988.448</v>
      </c>
      <c r="F55" s="5" t="n">
        <f aca="false">E55*D55</f>
        <v>3976.896</v>
      </c>
      <c r="G55" s="6"/>
    </row>
    <row r="56" customFormat="false" ht="13.2" hidden="false" customHeight="false" outlineLevel="0" collapsed="false">
      <c r="A56" s="3" t="s">
        <v>145</v>
      </c>
      <c r="B56" s="3" t="s">
        <v>146</v>
      </c>
      <c r="C56" s="3" t="s">
        <v>147</v>
      </c>
      <c r="D56" s="4" t="n">
        <v>10</v>
      </c>
      <c r="E56" s="5" t="n">
        <v>2248.659</v>
      </c>
      <c r="F56" s="5" t="n">
        <f aca="false">E56*D56</f>
        <v>22486.59</v>
      </c>
      <c r="G56" s="6"/>
    </row>
    <row r="57" customFormat="false" ht="13.2" hidden="false" customHeight="false" outlineLevel="0" collapsed="false">
      <c r="A57" s="3" t="s">
        <v>148</v>
      </c>
      <c r="B57" s="3" t="s">
        <v>140</v>
      </c>
      <c r="C57" s="3" t="s">
        <v>149</v>
      </c>
      <c r="D57" s="4" t="n">
        <v>10</v>
      </c>
      <c r="E57" s="5" t="n">
        <v>1146.5265</v>
      </c>
      <c r="F57" s="5" t="n">
        <f aca="false">E57*D57</f>
        <v>11465.265</v>
      </c>
      <c r="G57" s="6"/>
    </row>
    <row r="58" customFormat="false" ht="13.2" hidden="false" customHeight="false" outlineLevel="0" collapsed="false">
      <c r="A58" s="3" t="s">
        <v>150</v>
      </c>
      <c r="B58" s="3" t="s">
        <v>77</v>
      </c>
      <c r="C58" s="3" t="s">
        <v>151</v>
      </c>
      <c r="D58" s="4" t="n">
        <v>15</v>
      </c>
      <c r="E58" s="5" t="n">
        <v>2325.141</v>
      </c>
      <c r="F58" s="5" t="n">
        <f aca="false">E58*D58</f>
        <v>34877.115</v>
      </c>
      <c r="G58" s="6"/>
    </row>
    <row r="59" customFormat="false" ht="13.2" hidden="false" customHeight="false" outlineLevel="0" collapsed="false">
      <c r="A59" s="3" t="s">
        <v>152</v>
      </c>
      <c r="B59" s="3" t="s">
        <v>143</v>
      </c>
      <c r="C59" s="3" t="s">
        <v>153</v>
      </c>
      <c r="D59" s="4" t="n">
        <v>17</v>
      </c>
      <c r="E59" s="5" t="n">
        <v>1009.8375</v>
      </c>
      <c r="F59" s="7" t="n">
        <f aca="false">E59*D59</f>
        <v>17167.2375</v>
      </c>
      <c r="G59" s="6"/>
    </row>
    <row r="60" customFormat="false" ht="13.2" hidden="false" customHeight="false" outlineLevel="0" collapsed="false">
      <c r="E60" s="6"/>
      <c r="F60" s="8" t="n">
        <f aca="false">SUM(F2:F59)</f>
        <v>9294493.194</v>
      </c>
      <c r="G60" s="6"/>
    </row>
    <row r="61" customFormat="false" ht="13.2" hidden="false" customHeight="false" outlineLevel="0" collapsed="false">
      <c r="E61" s="6"/>
      <c r="F61" s="6"/>
      <c r="G61" s="6"/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07:54:15Z</dcterms:created>
  <dc:creator>Облозод Мубина</dc:creator>
  <dc:description/>
  <dc:language>en-US</dc:language>
  <cp:lastModifiedBy>Michael Shumlya</cp:lastModifiedBy>
  <dcterms:modified xsi:type="dcterms:W3CDTF">2024-07-11T19:16:57Z</dcterms:modified>
  <cp:revision>5</cp:revision>
  <dc:subject/>
  <dc:title/>
</cp:coreProperties>
</file>